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color rgb="FF000000"/>
        <rFont val="Noto Sans"/>
        <family val="2"/>
      </rPr>
      <t xml:space="preserve">“惠”聚优才—惠州市皮肤病防治研究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卫生专业技术人才面试成绩及总成绩公示</t>
    </r>
  </si>
  <si>
    <t xml:space="preserve">序号</t>
  </si>
  <si>
    <t xml:space="preserve">报考岗位</t>
  </si>
  <si>
    <t xml:space="preserve">姓 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笔试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，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进入体检环节</t>
  </si>
  <si>
    <t xml:space="preserve">皮肤病与性病学医师（专技岗十一级）</t>
  </si>
  <si>
    <t xml:space="preserve">郭杨敏</t>
  </si>
  <si>
    <t xml:space="preserve">是</t>
  </si>
  <si>
    <t xml:space="preserve">张颖</t>
  </si>
  <si>
    <t xml:space="preserve">谭卉卉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11.74"/>
    <col collapsed="false" customWidth="true" hidden="false" outlineLevel="0" max="5" min="4" style="2" width="11.74"/>
    <col collapsed="false" customWidth="true" hidden="false" outlineLevel="0" max="6" min="6" style="2" width="27.75"/>
    <col collapsed="false" customWidth="true" hidden="false" outlineLevel="0" max="7" min="7" style="2" width="19.12"/>
    <col collapsed="false" customWidth="false" hidden="false" outlineLevel="0" max="257" min="8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86</v>
      </c>
      <c r="E3" s="10" t="n">
        <v>82</v>
      </c>
      <c r="F3" s="10" t="n">
        <f aca="false">D3*40%+E3*60%</f>
        <v>83.6</v>
      </c>
      <c r="G3" s="11" t="s">
        <v>10</v>
      </c>
    </row>
    <row r="4" customFormat="false" ht="24" hidden="false" customHeight="true" outlineLevel="0" collapsed="false">
      <c r="A4" s="7" t="n">
        <v>2</v>
      </c>
      <c r="B4" s="8" t="s">
        <v>8</v>
      </c>
      <c r="C4" s="12" t="s">
        <v>11</v>
      </c>
      <c r="D4" s="9" t="n">
        <v>80</v>
      </c>
      <c r="E4" s="10" t="n">
        <v>81</v>
      </c>
      <c r="F4" s="10" t="n">
        <f aca="false">D4*40%+E4*60%</f>
        <v>80.6</v>
      </c>
      <c r="G4" s="11" t="s">
        <v>10</v>
      </c>
    </row>
    <row r="5" customFormat="false" ht="19" hidden="false" customHeight="true" outlineLevel="0" collapsed="false">
      <c r="A5" s="7" t="n">
        <v>3</v>
      </c>
      <c r="B5" s="8" t="s">
        <v>8</v>
      </c>
      <c r="C5" s="12" t="s">
        <v>12</v>
      </c>
      <c r="D5" s="9" t="n">
        <v>74</v>
      </c>
      <c r="E5" s="10" t="n">
        <v>79.5</v>
      </c>
      <c r="F5" s="10" t="n">
        <f aca="false">D5*40%+E5*60%</f>
        <v>77.3</v>
      </c>
      <c r="G5" s="11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3:25:25Z</dcterms:created>
  <dc:creator>hoo</dc:creator>
  <dc:description/>
  <dc:language>en-US</dc:language>
  <cp:lastModifiedBy>Administrator</cp:lastModifiedBy>
  <dcterms:modified xsi:type="dcterms:W3CDTF">2022-08-16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82F82AF1B4F818A898141563E4FF2</vt:lpwstr>
  </property>
  <property fmtid="{D5CDD505-2E9C-101B-9397-08002B2CF9AE}" pid="3" name="KSOProductBuildVer">
    <vt:lpwstr>2052-11.1.0.12302</vt:lpwstr>
  </property>
</Properties>
</file>